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УПСКОЙ УЛ. д.24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87382.487816</v>
      </c>
      <c r="D19" s="19" t="n">
        <v>101942.16</v>
      </c>
      <c r="E19" s="19" t="n">
        <v>108308.42</v>
      </c>
      <c r="F19" s="20" t="n">
        <v>58000.54</v>
      </c>
      <c r="G19" s="21" t="n">
        <f aca="false">D19+D20-C19-F19-F20</f>
        <v>-243440.8678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46012.83</v>
      </c>
      <c r="E21" s="20" t="n">
        <v>48104.05</v>
      </c>
      <c r="F21" s="20" t="n">
        <v>37488.32</v>
      </c>
      <c r="G21" s="21" t="n">
        <f aca="false">D21+D22+D23-C21-F21-F22-F23</f>
        <v>17049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6012.83</v>
      </c>
      <c r="E22" s="20" t="n">
        <v>48104.08</v>
      </c>
      <c r="F22" s="20" t="n">
        <v>37488.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7382.487816</v>
      </c>
      <c r="D24" s="24" t="n">
        <f aca="false">SUM(D19:D23)</f>
        <v>193967.82</v>
      </c>
      <c r="E24" s="24" t="n">
        <f aca="false">SUM(E19:E23)</f>
        <v>204516.55</v>
      </c>
      <c r="F24" s="24" t="n">
        <f aca="false">SUM(F19:F23)</f>
        <v>132977.16</v>
      </c>
      <c r="G24" s="24" t="n">
        <f aca="false">SUM(G19:G23)</f>
        <v>-226391.8278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860.16</v>
      </c>
      <c r="D30" s="20" t="n">
        <v>7277.12</v>
      </c>
      <c r="E30" s="20" t="n">
        <v>2750.86</v>
      </c>
      <c r="F30" s="20" t="n">
        <v>6860.16</v>
      </c>
      <c r="G30" s="20" t="n">
        <f aca="false">C30-E30-F30</f>
        <v>-2750.8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696.84</v>
      </c>
      <c r="D31" s="20" t="n">
        <v>29347.42</v>
      </c>
      <c r="E31" s="20" t="n">
        <v>17532.9</v>
      </c>
      <c r="F31" s="20" t="n">
        <v>27696.84</v>
      </c>
      <c r="G31" s="20" t="n">
        <f aca="false">C31-E31-F31</f>
        <v>-17532.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533.26</v>
      </c>
      <c r="D32" s="20" t="n">
        <v>31386.98</v>
      </c>
      <c r="E32" s="20" t="n">
        <v>17419.35</v>
      </c>
      <c r="F32" s="20" t="n">
        <v>0</v>
      </c>
      <c r="G32" s="20" t="n">
        <f aca="false">C32-E32-F32</f>
        <v>12113.9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499.61</v>
      </c>
      <c r="D33" s="20" t="n">
        <v>7972.3</v>
      </c>
      <c r="E33" s="20" t="n">
        <v>4649.81</v>
      </c>
      <c r="F33" s="20" t="n">
        <v>7499.61</v>
      </c>
      <c r="G33" s="20" t="n">
        <f aca="false">C33-E33-F33</f>
        <v>-4649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90.57</v>
      </c>
      <c r="D36" s="20" t="n">
        <v>2964.15</v>
      </c>
      <c r="E36" s="20" t="n">
        <v>1373.84</v>
      </c>
      <c r="F36" s="20" t="n">
        <v>2790.57</v>
      </c>
      <c r="G36" s="20" t="n">
        <f aca="false">C36-E36-F36</f>
        <v>-1373.8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39.45</v>
      </c>
      <c r="D37" s="20" t="n">
        <v>678.17</v>
      </c>
      <c r="E37" s="20" t="n">
        <v>100.5</v>
      </c>
      <c r="F37" s="20" t="n">
        <v>639.45</v>
      </c>
      <c r="G37" s="20" t="n">
        <f aca="false">C37-E37-F37</f>
        <v>-100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22.11</v>
      </c>
      <c r="D38" s="20" t="n">
        <v>3827.98</v>
      </c>
      <c r="E38" s="20" t="n">
        <v>1286.22</v>
      </c>
      <c r="F38" s="20" t="n">
        <v>3122.11</v>
      </c>
      <c r="G38" s="20" t="n">
        <f aca="false">C38-E38-F38</f>
        <v>-1286.2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852.52</v>
      </c>
      <c r="D40" s="20" t="n">
        <v>15843.46</v>
      </c>
      <c r="E40" s="20" t="n">
        <v>7167.92</v>
      </c>
      <c r="F40" s="20" t="n">
        <v>14852.52</v>
      </c>
      <c r="G40" s="20" t="n">
        <f aca="false">C40-E40-F40</f>
        <v>-7167.9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634.11</v>
      </c>
      <c r="D41" s="20" t="n">
        <v>7076.17</v>
      </c>
      <c r="E41" s="20" t="n">
        <v>3342.47</v>
      </c>
      <c r="F41" s="20" t="n">
        <v>6634.11</v>
      </c>
      <c r="G41" s="20" t="n">
        <f aca="false">C41-E41-F41</f>
        <v>-3342.4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218.05</v>
      </c>
      <c r="D42" s="20" t="n">
        <v>3063.67</v>
      </c>
      <c r="E42" s="20" t="n">
        <v>154.38</v>
      </c>
      <c r="F42" s="20" t="n">
        <v>3218.05</v>
      </c>
      <c r="G42" s="20" t="n">
        <f aca="false">C42-E42-F42</f>
        <v>-154.3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2846.68</v>
      </c>
      <c r="D45" s="29" t="n">
        <f aca="false">SUM(D30:D44)</f>
        <v>109437.42</v>
      </c>
      <c r="E45" s="29" t="n">
        <f aca="false">SUM(E30:E44)</f>
        <v>55778.25</v>
      </c>
      <c r="F45" s="29" t="n">
        <f aca="false">SUM(F30:F44)</f>
        <v>73313.42</v>
      </c>
      <c r="G45" s="29" t="n">
        <f aca="false">SUM(G30:G44)</f>
        <v>-26244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8755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6814.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3953.9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8Z</dcterms:created>
  <dc:creator>1</dc:creator>
  <dc:description/>
  <dc:language>en-US</dc:language>
  <cp:lastModifiedBy>1</cp:lastModifiedBy>
  <dcterms:modified xsi:type="dcterms:W3CDTF">2013-04-08T09:43:49Z</dcterms:modified>
  <cp:revision>0</cp:revision>
  <dc:subject/>
  <dc:title/>
</cp:coreProperties>
</file>